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1.845</v>
      </c>
      <c r="F6" s="16" t="n">
        <v>51.845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0.113</v>
      </c>
      <c r="F7" s="19" t="n">
        <v>30.11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339</v>
      </c>
      <c r="F8" s="19" t="n">
        <v>9.339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2.235</v>
      </c>
      <c r="F11" s="27" t="n">
        <v>2.235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6T21:40:45Z</dcterms:modified>
  <cp:revision>0</cp:revision>
  <dc:subject/>
  <dc:title/>
</cp:coreProperties>
</file>